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汇总" sheetId="1" state="visible" r:id="rId2"/>
    <sheet name="电价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柳林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城市低保金汇总表</t>
    </r>
  </si>
  <si>
    <t xml:space="preserve">乡镇</t>
  </si>
  <si>
    <t xml:space="preserve">户数（户）</t>
  </si>
  <si>
    <t xml:space="preserve">人数（人）</t>
  </si>
  <si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保障（元）</t>
    </r>
  </si>
  <si>
    <t xml:space="preserve">备注</t>
  </si>
  <si>
    <t xml:space="preserve">柳林镇</t>
  </si>
  <si>
    <t xml:space="preserve">穆村镇</t>
  </si>
  <si>
    <t xml:space="preserve">薛村镇</t>
  </si>
  <si>
    <t xml:space="preserve">庄上镇</t>
  </si>
  <si>
    <t xml:space="preserve">留誉镇</t>
  </si>
  <si>
    <t xml:space="preserve">下三交镇</t>
  </si>
  <si>
    <t xml:space="preserve">成家庄镇</t>
  </si>
  <si>
    <t xml:space="preserve">孟门镇</t>
  </si>
  <si>
    <t xml:space="preserve">李家湾乡</t>
  </si>
  <si>
    <t xml:space="preserve">贾家垣乡</t>
  </si>
  <si>
    <t xml:space="preserve">陈家湾镇</t>
  </si>
  <si>
    <t xml:space="preserve">金家庄镇</t>
  </si>
  <si>
    <t xml:space="preserve">高家沟乡</t>
  </si>
  <si>
    <t xml:space="preserve">石西乡</t>
  </si>
  <si>
    <t xml:space="preserve">西王家沟乡</t>
  </si>
  <si>
    <t xml:space="preserve">总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柳林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城市低保电费补贴汇总表</t>
    </r>
  </si>
  <si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金额（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portJsp/showReport.jsp%3Frpx=saas_report/minzhengbu_business/chdbdxshp.rpx&amp;type=110&amp;month=202407&amp;zero=141125100" TargetMode="External"/><Relationship Id="rId2" Type="http://schemas.openxmlformats.org/officeDocument/2006/relationships/hyperlink" Target="../in/reportJsp/showReport.jsp%3Frpx=saas_report/minzhengbu_business/chdbdxshp.rpx&amp;type=110&amp;month=202407&amp;zero=141125101" TargetMode="External"/><Relationship Id="rId3" Type="http://schemas.openxmlformats.org/officeDocument/2006/relationships/hyperlink" Target="../in/reportJsp/showReport.jsp%3Frpx=saas_report/minzhengbu_business/chdbdxshp.rpx&amp;type=110&amp;month=202407&amp;zero=141125102" TargetMode="External"/><Relationship Id="rId4" Type="http://schemas.openxmlformats.org/officeDocument/2006/relationships/hyperlink" Target="../in/reportJsp/showReport.jsp%3Frpx=saas_report/minzhengbu_business/chdbdxshp.rpx&amp;type=110&amp;month=202407&amp;zero=141125103" TargetMode="External"/><Relationship Id="rId5" Type="http://schemas.openxmlformats.org/officeDocument/2006/relationships/hyperlink" Target="../in/reportJsp/showReport.jsp%3Frpx=saas_report/minzhengbu_business/chdbdxshp.rpx&amp;type=110&amp;month=202407&amp;zero=141125104" TargetMode="External"/><Relationship Id="rId6" Type="http://schemas.openxmlformats.org/officeDocument/2006/relationships/hyperlink" Target="../in/reportJsp/showReport.jsp%3Frpx=saas_report/minzhengbu_business/chdbdxshp.rpx&amp;type=110&amp;month=202407&amp;zero=141125105" TargetMode="External"/><Relationship Id="rId7" Type="http://schemas.openxmlformats.org/officeDocument/2006/relationships/hyperlink" Target="../in/reportJsp/showReport.jsp%3Frpx=saas_report/minzhengbu_business/chdbdxshp.rpx&amp;type=110&amp;month=202407&amp;zero=141125106" TargetMode="External"/><Relationship Id="rId8" Type="http://schemas.openxmlformats.org/officeDocument/2006/relationships/hyperlink" Target="../in/reportJsp/showReport.jsp%3Frpx=saas_report/minzhengbu_business/chdbdxshp.rpx&amp;type=110&amp;month=202407&amp;zero=141125107" TargetMode="External"/><Relationship Id="rId9" Type="http://schemas.openxmlformats.org/officeDocument/2006/relationships/hyperlink" Target="../in/reportJsp/showReport.jsp%3Frpx=saas_report/minzhengbu_business/chdbdxshp.rpx&amp;type=110&amp;month=202407&amp;zero=141125200" TargetMode="External"/><Relationship Id="rId10" Type="http://schemas.openxmlformats.org/officeDocument/2006/relationships/hyperlink" Target="../in/reportJsp/showReport.jsp%3Frpx=saas_report/minzhengbu_business/chdbdxshp.rpx&amp;type=110&amp;month=202407&amp;zero=141125201" TargetMode="External"/><Relationship Id="rId11" Type="http://schemas.openxmlformats.org/officeDocument/2006/relationships/hyperlink" Target="../in/reportJsp/showReport.jsp%3Frpx=saas_report/minzhengbu_business/chdbdxshp.rpx&amp;type=110&amp;month=202407&amp;zero=141125202" TargetMode="External"/><Relationship Id="rId12" Type="http://schemas.openxmlformats.org/officeDocument/2006/relationships/hyperlink" Target="../in/reportJsp/showReport.jsp%3Frpx=saas_report/minzhengbu_business/chdbdxshp.rpx&amp;type=110&amp;month=202407&amp;zero=141125203" TargetMode="External"/><Relationship Id="rId13" Type="http://schemas.openxmlformats.org/officeDocument/2006/relationships/hyperlink" Target="../in/reportJsp/showReport.jsp%3Frpx=saas_report/minzhengbu_business/chdbdxshp.rpx&amp;type=110&amp;month=202407&amp;zero=141125204" TargetMode="External"/><Relationship Id="rId14" Type="http://schemas.openxmlformats.org/officeDocument/2006/relationships/hyperlink" Target="../in/reportJsp/showReport.jsp%3Frpx=saas_report/minzhengbu_business/chdbdxshp.rpx&amp;type=110&amp;month=202407&amp;zero=141125205" TargetMode="External"/><Relationship Id="rId15" Type="http://schemas.openxmlformats.org/officeDocument/2006/relationships/hyperlink" Target="../in/reportJsp/showReport.jsp%3Frpx=saas_report/minzhengbu_business/chdbdxshp.rpx&amp;type=110&amp;month=202407&amp;zero=14112520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reportJsp/showReport.jsp%3Frpx=saas_report/minzhengbu_business/chdbdxshp.rpx&amp;type=110&amp;month=202407&amp;zero=141125100" TargetMode="External"/><Relationship Id="rId2" Type="http://schemas.openxmlformats.org/officeDocument/2006/relationships/hyperlink" Target="../in/reportJsp/showReport.jsp%3Frpx=saas_report/minzhengbu_business/chdbdxshp.rpx&amp;type=110&amp;month=202407&amp;zero=141125101" TargetMode="External"/><Relationship Id="rId3" Type="http://schemas.openxmlformats.org/officeDocument/2006/relationships/hyperlink" Target="../in/reportJsp/showReport.jsp%3Frpx=saas_report/minzhengbu_business/chdbdxshp.rpx&amp;type=110&amp;month=202407&amp;zero=141125102" TargetMode="External"/><Relationship Id="rId4" Type="http://schemas.openxmlformats.org/officeDocument/2006/relationships/hyperlink" Target="../in/reportJsp/showReport.jsp%3Frpx=saas_report/minzhengbu_business/chdbdxshp.rpx&amp;type=110&amp;month=202407&amp;zero=141125103" TargetMode="External"/><Relationship Id="rId5" Type="http://schemas.openxmlformats.org/officeDocument/2006/relationships/hyperlink" Target="../in/reportJsp/showReport.jsp%3Frpx=saas_report/minzhengbu_business/chdbdxshp.rpx&amp;type=110&amp;month=202407&amp;zero=141125104" TargetMode="External"/><Relationship Id="rId6" Type="http://schemas.openxmlformats.org/officeDocument/2006/relationships/hyperlink" Target="../in/reportJsp/showReport.jsp%3Frpx=saas_report/minzhengbu_business/chdbdxshp.rpx&amp;type=110&amp;month=202407&amp;zero=141125105" TargetMode="External"/><Relationship Id="rId7" Type="http://schemas.openxmlformats.org/officeDocument/2006/relationships/hyperlink" Target="../in/reportJsp/showReport.jsp%3Frpx=saas_report/minzhengbu_business/chdbdxshp.rpx&amp;type=110&amp;month=202407&amp;zero=141125106" TargetMode="External"/><Relationship Id="rId8" Type="http://schemas.openxmlformats.org/officeDocument/2006/relationships/hyperlink" Target="../in/reportJsp/showReport.jsp%3Frpx=saas_report/minzhengbu_business/chdbdxshp.rpx&amp;type=110&amp;month=202407&amp;zero=141125107" TargetMode="External"/><Relationship Id="rId9" Type="http://schemas.openxmlformats.org/officeDocument/2006/relationships/hyperlink" Target="../in/reportJsp/showReport.jsp%3Frpx=saas_report/minzhengbu_business/chdbdxshp.rpx&amp;type=110&amp;month=202407&amp;zero=141125200" TargetMode="External"/><Relationship Id="rId10" Type="http://schemas.openxmlformats.org/officeDocument/2006/relationships/hyperlink" Target="../in/reportJsp/showReport.jsp%3Frpx=saas_report/minzhengbu_business/chdbdxshp.rpx&amp;type=110&amp;month=202407&amp;zero=141125201" TargetMode="External"/><Relationship Id="rId11" Type="http://schemas.openxmlformats.org/officeDocument/2006/relationships/hyperlink" Target="../in/reportJsp/showReport.jsp%3Frpx=saas_report/minzhengbu_business/chdbdxshp.rpx&amp;type=110&amp;month=202407&amp;zero=141125202" TargetMode="External"/><Relationship Id="rId12" Type="http://schemas.openxmlformats.org/officeDocument/2006/relationships/hyperlink" Target="../in/reportJsp/showReport.jsp%3Frpx=saas_report/minzhengbu_business/chdbdxshp.rpx&amp;type=110&amp;month=202407&amp;zero=141125203" TargetMode="External"/><Relationship Id="rId13" Type="http://schemas.openxmlformats.org/officeDocument/2006/relationships/hyperlink" Target="../in/reportJsp/showReport.jsp%3Frpx=saas_report/minzhengbu_business/chdbdxshp.rpx&amp;type=110&amp;month=202407&amp;zero=141125204" TargetMode="External"/><Relationship Id="rId14" Type="http://schemas.openxmlformats.org/officeDocument/2006/relationships/hyperlink" Target="../in/reportJsp/showReport.jsp%3Frpx=saas_report/minzhengbu_business/chdbdxshp.rpx&amp;type=110&amp;month=202407&amp;zero=141125205" TargetMode="External"/><Relationship Id="rId15" Type="http://schemas.openxmlformats.org/officeDocument/2006/relationships/hyperlink" Target="../in/reportJsp/showReport.jsp%3Frpx=saas_report/minzhengbu_business/chdbdxshp.rpx&amp;type=110&amp;month=202407&amp;zero=1411252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4" min="2" style="2" width="17.87"/>
    <col collapsed="false" customWidth="true" hidden="false" outlineLevel="0" max="5" min="5" style="1" width="14.74"/>
    <col collapsed="false" customWidth="false" hidden="false" outlineLevel="0" max="257" min="6" style="1" width="12.99"/>
  </cols>
  <sheetData>
    <row r="1" s="1" customFormat="true" ht="29" hidden="false" customHeight="true" outlineLevel="0" collapsed="false">
      <c r="A1" s="3" t="s">
        <v>0</v>
      </c>
      <c r="B1" s="4"/>
      <c r="C1" s="4"/>
      <c r="D1" s="4"/>
    </row>
    <row r="2" s="1" customFormat="true" ht="60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s="1" customFormat="true" ht="36" hidden="false" customHeight="true" outlineLevel="0" collapsed="false">
      <c r="A4" s="9" t="s">
        <v>7</v>
      </c>
      <c r="B4" s="10" t="n">
        <v>659</v>
      </c>
      <c r="C4" s="10" t="n">
        <v>1022</v>
      </c>
      <c r="D4" s="11" t="n">
        <v>662304</v>
      </c>
      <c r="E4" s="12"/>
    </row>
    <row r="5" s="1" customFormat="true" ht="36" hidden="false" customHeight="true" outlineLevel="0" collapsed="false">
      <c r="A5" s="9" t="s">
        <v>8</v>
      </c>
      <c r="B5" s="10" t="n">
        <v>36</v>
      </c>
      <c r="C5" s="10" t="n">
        <v>47</v>
      </c>
      <c r="D5" s="9" t="n">
        <v>34907</v>
      </c>
      <c r="E5" s="12"/>
    </row>
    <row r="6" s="1" customFormat="true" ht="36" hidden="false" customHeight="true" outlineLevel="0" collapsed="false">
      <c r="A6" s="9" t="s">
        <v>9</v>
      </c>
      <c r="B6" s="10" t="n">
        <v>3</v>
      </c>
      <c r="C6" s="10" t="n">
        <v>3</v>
      </c>
      <c r="D6" s="9" t="n">
        <v>1743</v>
      </c>
      <c r="E6" s="12"/>
    </row>
    <row r="7" s="1" customFormat="true" ht="36" hidden="false" customHeight="true" outlineLevel="0" collapsed="false">
      <c r="A7" s="9" t="s">
        <v>10</v>
      </c>
      <c r="B7" s="10" t="n">
        <v>5</v>
      </c>
      <c r="C7" s="10" t="n">
        <v>5</v>
      </c>
      <c r="D7" s="9" t="n">
        <v>3437</v>
      </c>
      <c r="E7" s="12"/>
    </row>
    <row r="8" s="1" customFormat="true" ht="36" hidden="false" customHeight="true" outlineLevel="0" collapsed="false">
      <c r="A8" s="9" t="s">
        <v>11</v>
      </c>
      <c r="B8" s="10" t="n">
        <v>4</v>
      </c>
      <c r="C8" s="10" t="n">
        <v>5</v>
      </c>
      <c r="D8" s="9" t="n">
        <v>4055</v>
      </c>
      <c r="E8" s="12"/>
    </row>
    <row r="9" s="1" customFormat="true" ht="36" hidden="false" customHeight="true" outlineLevel="0" collapsed="false">
      <c r="A9" s="9" t="s">
        <v>12</v>
      </c>
      <c r="B9" s="10" t="n">
        <v>12</v>
      </c>
      <c r="C9" s="10" t="n">
        <v>14</v>
      </c>
      <c r="D9" s="9" t="n">
        <v>9545</v>
      </c>
      <c r="E9" s="12"/>
    </row>
    <row r="10" s="1" customFormat="true" ht="36" hidden="false" customHeight="true" outlineLevel="0" collapsed="false">
      <c r="A10" s="9" t="s">
        <v>13</v>
      </c>
      <c r="B10" s="10" t="n">
        <v>13</v>
      </c>
      <c r="C10" s="10" t="n">
        <v>15</v>
      </c>
      <c r="D10" s="9" t="n">
        <v>10857</v>
      </c>
      <c r="E10" s="12"/>
    </row>
    <row r="11" s="1" customFormat="true" ht="36" hidden="false" customHeight="true" outlineLevel="0" collapsed="false">
      <c r="A11" s="9" t="s">
        <v>14</v>
      </c>
      <c r="B11" s="10" t="n">
        <v>1</v>
      </c>
      <c r="C11" s="10" t="n">
        <v>1</v>
      </c>
      <c r="D11" s="9" t="n">
        <v>410</v>
      </c>
      <c r="E11" s="12"/>
    </row>
    <row r="12" s="1" customFormat="true" ht="36" hidden="false" customHeight="true" outlineLevel="0" collapsed="false">
      <c r="A12" s="9" t="s">
        <v>15</v>
      </c>
      <c r="B12" s="10" t="n">
        <v>22</v>
      </c>
      <c r="C12" s="10" t="n">
        <v>28</v>
      </c>
      <c r="D12" s="9" t="n">
        <v>16060</v>
      </c>
      <c r="E12" s="12"/>
    </row>
    <row r="13" s="1" customFormat="true" ht="36" hidden="false" customHeight="true" outlineLevel="0" collapsed="false">
      <c r="A13" s="9" t="s">
        <v>16</v>
      </c>
      <c r="B13" s="10" t="n">
        <v>6</v>
      </c>
      <c r="C13" s="10" t="n">
        <v>8</v>
      </c>
      <c r="D13" s="9" t="n">
        <v>6222</v>
      </c>
      <c r="E13" s="12"/>
    </row>
    <row r="14" s="1" customFormat="true" ht="36" hidden="false" customHeight="true" outlineLevel="0" collapsed="false">
      <c r="A14" s="9" t="s">
        <v>17</v>
      </c>
      <c r="B14" s="10" t="n">
        <v>16</v>
      </c>
      <c r="C14" s="10" t="n">
        <v>17</v>
      </c>
      <c r="D14" s="9" t="n">
        <v>11328</v>
      </c>
      <c r="E14" s="12"/>
    </row>
    <row r="15" s="1" customFormat="true" ht="36" hidden="false" customHeight="true" outlineLevel="0" collapsed="false">
      <c r="A15" s="9" t="s">
        <v>18</v>
      </c>
      <c r="B15" s="10" t="n">
        <v>7</v>
      </c>
      <c r="C15" s="10" t="n">
        <v>8</v>
      </c>
      <c r="D15" s="9" t="n">
        <v>5356</v>
      </c>
      <c r="E15" s="12"/>
    </row>
    <row r="16" s="1" customFormat="true" ht="36" hidden="false" customHeight="true" outlineLevel="0" collapsed="false">
      <c r="A16" s="9" t="s">
        <v>19</v>
      </c>
      <c r="B16" s="10" t="n">
        <v>4</v>
      </c>
      <c r="C16" s="10" t="n">
        <v>4</v>
      </c>
      <c r="D16" s="9" t="n">
        <v>2829</v>
      </c>
      <c r="E16" s="12"/>
    </row>
    <row r="17" s="1" customFormat="true" ht="36" hidden="false" customHeight="true" outlineLevel="0" collapsed="false">
      <c r="A17" s="9" t="s">
        <v>20</v>
      </c>
      <c r="B17" s="10" t="n">
        <v>6</v>
      </c>
      <c r="C17" s="10" t="n">
        <v>6</v>
      </c>
      <c r="D17" s="9" t="n">
        <v>4007</v>
      </c>
      <c r="E17" s="12"/>
    </row>
    <row r="18" s="1" customFormat="true" ht="36" hidden="false" customHeight="true" outlineLevel="0" collapsed="false">
      <c r="A18" s="9" t="s">
        <v>21</v>
      </c>
      <c r="B18" s="10" t="n">
        <v>2</v>
      </c>
      <c r="C18" s="10" t="n">
        <v>2</v>
      </c>
      <c r="D18" s="9" t="n">
        <v>1368</v>
      </c>
      <c r="E18" s="12"/>
    </row>
    <row r="19" s="1" customFormat="true" ht="36" hidden="false" customHeight="true" outlineLevel="0" collapsed="false">
      <c r="A19" s="9" t="s">
        <v>22</v>
      </c>
      <c r="B19" s="13" t="n">
        <f aca="false">SUM(B4:B18)</f>
        <v>796</v>
      </c>
      <c r="C19" s="13" t="n">
        <f aca="false">SUM(C4:C18)</f>
        <v>1185</v>
      </c>
      <c r="D19" s="14" t="n">
        <f aca="false">SUM(D4:D18)</f>
        <v>774428</v>
      </c>
      <c r="E19" s="12"/>
    </row>
  </sheetData>
  <mergeCells count="1">
    <mergeCell ref="A2:E2"/>
  </mergeCells>
  <hyperlinks>
    <hyperlink ref="A4" r:id="rId1" display="柳林镇"/>
    <hyperlink ref="A5" r:id="rId2" display="穆村镇"/>
    <hyperlink ref="A6" r:id="rId3" display="薛村镇"/>
    <hyperlink ref="A7" r:id="rId4" display="庄上镇"/>
    <hyperlink ref="A8" r:id="rId5" display="留誉镇"/>
    <hyperlink ref="A9" r:id="rId6" display="下三交镇"/>
    <hyperlink ref="A10" r:id="rId7" display="成家庄镇"/>
    <hyperlink ref="A11" r:id="rId8" display="孟门镇"/>
    <hyperlink ref="A12" r:id="rId9" display="李家湾乡"/>
    <hyperlink ref="A13" r:id="rId10" display="贾家垣乡"/>
    <hyperlink ref="A14" r:id="rId11" display="陈家湾镇"/>
    <hyperlink ref="A15" r:id="rId12" display="金家庄镇"/>
    <hyperlink ref="A16" r:id="rId13" display="高家沟乡"/>
    <hyperlink ref="A17" r:id="rId14" display="石西乡"/>
    <hyperlink ref="A18" r:id="rId15" display="西王家沟乡"/>
  </hyperlinks>
  <printOptions headings="false" gridLines="false" gridLinesSet="true" horizontalCentered="false" verticalCentered="false"/>
  <pageMargins left="0.904861111111111" right="0.66875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25"/>
    <col collapsed="false" customWidth="true" hidden="false" outlineLevel="0" max="4" min="2" style="15" width="17.87"/>
    <col collapsed="false" customWidth="true" hidden="false" outlineLevel="0" max="5" min="5" style="15" width="14.74"/>
    <col collapsed="false" customWidth="true" hidden="false" outlineLevel="0" max="6" min="6" style="15" width="10.37"/>
    <col collapsed="false" customWidth="false" hidden="false" outlineLevel="0" max="257" min="7" style="15" width="8.99"/>
  </cols>
  <sheetData>
    <row r="1" s="15" customFormat="true" ht="27" hidden="false" customHeight="true" outlineLevel="0" collapsed="false">
      <c r="A1" s="16" t="s">
        <v>23</v>
      </c>
      <c r="B1" s="17"/>
      <c r="C1" s="17"/>
      <c r="D1" s="17"/>
    </row>
    <row r="2" s="15" customFormat="true" ht="60" hidden="false" customHeight="true" outlineLevel="0" collapsed="false">
      <c r="A2" s="5" t="s">
        <v>24</v>
      </c>
      <c r="B2" s="5"/>
      <c r="C2" s="5"/>
      <c r="D2" s="5"/>
      <c r="E2" s="5"/>
    </row>
    <row r="3" s="15" customFormat="true" ht="36.75" hidden="false" customHeight="true" outlineLevel="0" collapsed="false">
      <c r="A3" s="6" t="s">
        <v>2</v>
      </c>
      <c r="B3" s="6" t="s">
        <v>3</v>
      </c>
      <c r="C3" s="6" t="s">
        <v>4</v>
      </c>
      <c r="D3" s="18" t="s">
        <v>25</v>
      </c>
      <c r="E3" s="19" t="s">
        <v>6</v>
      </c>
    </row>
    <row r="4" s="15" customFormat="true" ht="36" hidden="false" customHeight="true" outlineLevel="0" collapsed="false">
      <c r="A4" s="9" t="s">
        <v>7</v>
      </c>
      <c r="B4" s="10" t="n">
        <v>659</v>
      </c>
      <c r="C4" s="10" t="n">
        <v>1022</v>
      </c>
      <c r="D4" s="20" t="n">
        <f aca="false">B4*7.16</f>
        <v>4718.44</v>
      </c>
      <c r="E4" s="21"/>
    </row>
    <row r="5" s="15" customFormat="true" ht="36" hidden="false" customHeight="true" outlineLevel="0" collapsed="false">
      <c r="A5" s="9" t="s">
        <v>8</v>
      </c>
      <c r="B5" s="10" t="n">
        <v>36</v>
      </c>
      <c r="C5" s="10" t="n">
        <v>47</v>
      </c>
      <c r="D5" s="20" t="n">
        <v>257.76</v>
      </c>
      <c r="E5" s="21"/>
    </row>
    <row r="6" s="15" customFormat="true" ht="36" hidden="false" customHeight="true" outlineLevel="0" collapsed="false">
      <c r="A6" s="9" t="s">
        <v>9</v>
      </c>
      <c r="B6" s="10" t="n">
        <v>3</v>
      </c>
      <c r="C6" s="10" t="n">
        <v>3</v>
      </c>
      <c r="D6" s="20" t="n">
        <v>21.48</v>
      </c>
      <c r="E6" s="21"/>
    </row>
    <row r="7" s="15" customFormat="true" ht="36" hidden="false" customHeight="true" outlineLevel="0" collapsed="false">
      <c r="A7" s="9" t="s">
        <v>10</v>
      </c>
      <c r="B7" s="10" t="n">
        <v>5</v>
      </c>
      <c r="C7" s="10" t="n">
        <v>5</v>
      </c>
      <c r="D7" s="20" t="n">
        <v>35.8</v>
      </c>
      <c r="E7" s="21"/>
    </row>
    <row r="8" s="15" customFormat="true" ht="36" hidden="false" customHeight="true" outlineLevel="0" collapsed="false">
      <c r="A8" s="9" t="s">
        <v>11</v>
      </c>
      <c r="B8" s="10" t="n">
        <v>4</v>
      </c>
      <c r="C8" s="10" t="n">
        <v>5</v>
      </c>
      <c r="D8" s="20" t="n">
        <v>28.64</v>
      </c>
      <c r="E8" s="21"/>
    </row>
    <row r="9" s="15" customFormat="true" ht="36" hidden="false" customHeight="true" outlineLevel="0" collapsed="false">
      <c r="A9" s="9" t="s">
        <v>12</v>
      </c>
      <c r="B9" s="10" t="n">
        <v>12</v>
      </c>
      <c r="C9" s="10" t="n">
        <v>14</v>
      </c>
      <c r="D9" s="20" t="n">
        <v>85.92</v>
      </c>
      <c r="E9" s="21"/>
    </row>
    <row r="10" s="15" customFormat="true" ht="36" hidden="false" customHeight="true" outlineLevel="0" collapsed="false">
      <c r="A10" s="9" t="s">
        <v>13</v>
      </c>
      <c r="B10" s="10" t="n">
        <v>13</v>
      </c>
      <c r="C10" s="10" t="n">
        <v>15</v>
      </c>
      <c r="D10" s="20" t="n">
        <v>93.08</v>
      </c>
      <c r="E10" s="21"/>
    </row>
    <row r="11" s="15" customFormat="true" ht="36" hidden="false" customHeight="true" outlineLevel="0" collapsed="false">
      <c r="A11" s="9" t="s">
        <v>14</v>
      </c>
      <c r="B11" s="10" t="n">
        <v>1</v>
      </c>
      <c r="C11" s="10" t="n">
        <v>1</v>
      </c>
      <c r="D11" s="20" t="n">
        <v>7.16</v>
      </c>
      <c r="E11" s="21"/>
    </row>
    <row r="12" s="15" customFormat="true" ht="36" hidden="false" customHeight="true" outlineLevel="0" collapsed="false">
      <c r="A12" s="9" t="s">
        <v>15</v>
      </c>
      <c r="B12" s="10" t="n">
        <v>22</v>
      </c>
      <c r="C12" s="10" t="n">
        <v>28</v>
      </c>
      <c r="D12" s="20" t="n">
        <v>157.52</v>
      </c>
      <c r="E12" s="21"/>
    </row>
    <row r="13" s="15" customFormat="true" ht="36" hidden="false" customHeight="true" outlineLevel="0" collapsed="false">
      <c r="A13" s="9" t="s">
        <v>16</v>
      </c>
      <c r="B13" s="10" t="n">
        <v>6</v>
      </c>
      <c r="C13" s="10" t="n">
        <v>8</v>
      </c>
      <c r="D13" s="20" t="n">
        <v>42.96</v>
      </c>
      <c r="E13" s="21"/>
    </row>
    <row r="14" s="15" customFormat="true" ht="36" hidden="false" customHeight="true" outlineLevel="0" collapsed="false">
      <c r="A14" s="9" t="s">
        <v>17</v>
      </c>
      <c r="B14" s="10" t="n">
        <v>16</v>
      </c>
      <c r="C14" s="10" t="n">
        <v>17</v>
      </c>
      <c r="D14" s="20" t="n">
        <v>114.56</v>
      </c>
      <c r="E14" s="21"/>
    </row>
    <row r="15" s="15" customFormat="true" ht="36" hidden="false" customHeight="true" outlineLevel="0" collapsed="false">
      <c r="A15" s="9" t="s">
        <v>18</v>
      </c>
      <c r="B15" s="10" t="n">
        <v>7</v>
      </c>
      <c r="C15" s="10" t="n">
        <v>8</v>
      </c>
      <c r="D15" s="20" t="n">
        <v>50.12</v>
      </c>
      <c r="E15" s="21"/>
    </row>
    <row r="16" s="15" customFormat="true" ht="36" hidden="false" customHeight="true" outlineLevel="0" collapsed="false">
      <c r="A16" s="9" t="s">
        <v>19</v>
      </c>
      <c r="B16" s="10" t="n">
        <v>4</v>
      </c>
      <c r="C16" s="10" t="n">
        <v>4</v>
      </c>
      <c r="D16" s="20" t="n">
        <v>28.64</v>
      </c>
      <c r="E16" s="21"/>
    </row>
    <row r="17" s="15" customFormat="true" ht="36" hidden="false" customHeight="true" outlineLevel="0" collapsed="false">
      <c r="A17" s="9" t="s">
        <v>20</v>
      </c>
      <c r="B17" s="10" t="n">
        <v>6</v>
      </c>
      <c r="C17" s="10" t="n">
        <v>6</v>
      </c>
      <c r="D17" s="20" t="n">
        <v>42.96</v>
      </c>
      <c r="E17" s="21"/>
    </row>
    <row r="18" s="15" customFormat="true" ht="36" hidden="false" customHeight="true" outlineLevel="0" collapsed="false">
      <c r="A18" s="9" t="s">
        <v>21</v>
      </c>
      <c r="B18" s="10" t="n">
        <v>2</v>
      </c>
      <c r="C18" s="10" t="n">
        <v>2</v>
      </c>
      <c r="D18" s="20" t="n">
        <v>14.32</v>
      </c>
      <c r="E18" s="21"/>
    </row>
    <row r="19" s="15" customFormat="true" ht="36" hidden="false" customHeight="true" outlineLevel="0" collapsed="false">
      <c r="A19" s="9" t="s">
        <v>22</v>
      </c>
      <c r="B19" s="13" t="n">
        <f aca="false">SUM(B4:B18)</f>
        <v>796</v>
      </c>
      <c r="C19" s="13" t="n">
        <f aca="false">SUM(C4:C18)</f>
        <v>1185</v>
      </c>
      <c r="D19" s="22" t="n">
        <f aca="false">SUM(D4:D18)</f>
        <v>5699.36</v>
      </c>
      <c r="E19" s="21"/>
    </row>
  </sheetData>
  <mergeCells count="1">
    <mergeCell ref="A2:E2"/>
  </mergeCells>
  <hyperlinks>
    <hyperlink ref="A4" r:id="rId1" display="柳林镇"/>
    <hyperlink ref="A5" r:id="rId2" display="穆村镇"/>
    <hyperlink ref="A6" r:id="rId3" display="薛村镇"/>
    <hyperlink ref="A7" r:id="rId4" display="庄上镇"/>
    <hyperlink ref="A8" r:id="rId5" display="留誉镇"/>
    <hyperlink ref="A9" r:id="rId6" display="下三交镇"/>
    <hyperlink ref="A10" r:id="rId7" display="成家庄镇"/>
    <hyperlink ref="A11" r:id="rId8" display="孟门镇"/>
    <hyperlink ref="A12" r:id="rId9" display="李家湾乡"/>
    <hyperlink ref="A13" r:id="rId10" display="贾家垣乡"/>
    <hyperlink ref="A14" r:id="rId11" display="陈家湾镇"/>
    <hyperlink ref="A15" r:id="rId12" display="金家庄镇"/>
    <hyperlink ref="A16" r:id="rId13" display="高家沟乡"/>
    <hyperlink ref="A17" r:id="rId14" display="石西乡"/>
    <hyperlink ref="A18" r:id="rId15" display="西王家沟乡"/>
  </hyperlinks>
  <printOptions headings="false" gridLines="false" gridLinesSet="true" horizontalCentered="false" verticalCentered="false"/>
  <pageMargins left="0.904861111111111" right="0.432638888888889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14:34Z</dcterms:created>
  <dc:creator>baixin</dc:creator>
  <dc:description/>
  <dc:language>en-US</dc:language>
  <cp:lastModifiedBy>单眼皮的那只喵``</cp:lastModifiedBy>
  <dcterms:modified xsi:type="dcterms:W3CDTF">2025-04-01T03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E1E1D40EECE1F8AFAE96732E71CCA_41</vt:lpwstr>
  </property>
  <property fmtid="{D5CDD505-2E9C-101B-9397-08002B2CF9AE}" pid="3" name="KSOProductBuildVer">
    <vt:lpwstr>2052-12.1.0.20305</vt:lpwstr>
  </property>
</Properties>
</file>